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8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Svi kriterij su usklađeni.</t>
  </si>
  <si>
    <t xml:space="preserve">DODATNA PITANJA ZA VELIKA TJV I TJV SA ORGANIZACIJSKIM JEDINICAMA IZVAN SJEDIŠTA</t>
  </si>
  <si>
    <t xml:space="preserve">N/P</t>
  </si>
  <si>
    <t xml:space="preserve">Gradska razvojna agencija Slatine do trenutka popunjavanja Upitnika nije zaprimila niti jedan Zahtjev za pristup informacijama.</t>
  </si>
  <si>
    <t xml:space="preserve">PROAKTIVNA OBJAVA INFORMACIJA - Opća pitanja</t>
  </si>
  <si>
    <t xml:space="preserve">PROAKTIVNA OBJAVA INFORMACIJA - Propisi TJV</t>
  </si>
  <si>
    <t xml:space="preserve">Planirana objava zakona i ostalih propisa koji se odnose na područje rada Gradske razvojne agencije Slatine, 
ostali kriteriji su usklađeni.</t>
  </si>
  <si>
    <t xml:space="preserve">PROAKTIVNA OBJAVA INFORMACIJA - Planiranje i izvještavanje TJV</t>
  </si>
  <si>
    <t xml:space="preserve">Planirana objava ažuriranih strateških dokumenata, 
ostali kriteriji su usklađeni.</t>
  </si>
  <si>
    <t xml:space="preserve">PROAKTIVNA OBJAVA INFORMACIJA - Organizacija i rad TJV</t>
  </si>
  <si>
    <t xml:space="preserve">Objavljuju se obavijesti o ishodu natječajnog postupka, ali ne puno ime i prezime kandidata već samo početna slova imena i prezimena.</t>
  </si>
  <si>
    <t xml:space="preserve">PROAKTIVNA OBJAVA INFORMACIJA - Registri / Evidencije TJV</t>
  </si>
  <si>
    <t xml:space="preserve">PROAKTIVNA OBJAVA INFORMACIJA - Javnost rada TJV</t>
  </si>
  <si>
    <t xml:space="preserve">Objava dnevnih redova sjednica kolegijalnih službenih tijela te zaključaka sa službenih sjednica planirana je u budućnosti.</t>
  </si>
  <si>
    <t xml:space="preserve">PROAKTIVNA OBJAVA INFORMACIJA - ZPPI</t>
  </si>
  <si>
    <t xml:space="preserve">Planirana objava poveznice na Kriterije za određivanje visine naknade stvarnih materijalnih troškova i troškova dostave informacije (NN 12/14, 15/14 i 141/22).</t>
  </si>
  <si>
    <t xml:space="preserve">SAVJETOVANJE S JAVNOŠĆU</t>
  </si>
  <si>
    <t xml:space="preserve">OMOGUĆAVANJE ZAHTJEVA</t>
  </si>
  <si>
    <t xml:space="preserve">Usklađenost TJV sa ZPPI je većim djelom zadovoljena, te su potrebni manji koraci do potpune usklađenosti.</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Gradska razvojna agencija Slatine</t>
  </si>
  <si>
    <t xml:space="preserve">Datum implementacije akcijskog plana:</t>
  </si>
  <si>
    <t xml:space="preserve">2023.</t>
  </si>
  <si>
    <t xml:space="preserve">Akcijski plan izradio:</t>
  </si>
  <si>
    <t xml:space="preserve">Zamjenik službenika za informiranje</t>
  </si>
  <si>
    <t xml:space="preserve">Koordinator provedbe akcijskog plana:</t>
  </si>
  <si>
    <t xml:space="preserve">Datum prve revizije akcijskog plana:</t>
  </si>
  <si>
    <t xml:space="preserve">31. 10. 2023.</t>
  </si>
  <si>
    <t xml:space="preserve">Datum druge revizije akcijskog plana:</t>
  </si>
  <si>
    <t xml:space="preserve">29. 12. 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java informacija - propisi TJV</t>
  </si>
  <si>
    <t xml:space="preserve">Nisu objavljeni zakoni i ostali  propisi (ili poveznice na njih) koji se odnose na područje rada Gradske razvojne agencije Slatine</t>
  </si>
  <si>
    <t xml:space="preserve">Objavljivanje  zakona i ostalih  propisa
 (ili poveznice na njih) 
koji se odnose na područje
 rada Gradske razvojne agencije Slatine</t>
  </si>
  <si>
    <t xml:space="preserve">Objava  zakona i ostalih  propisa
 (ili poveznice na njih) 
koji se odnose na područje
 rada Gradske razvojne agencije Slatine</t>
  </si>
  <si>
    <t xml:space="preserve">Srednji</t>
  </si>
  <si>
    <t xml:space="preserve">Osoba zadužena za uređivanje i održavanje internetske stranice</t>
  </si>
  <si>
    <t xml:space="preserve">Proaktivna objava informacija - planiranje i izvještavanje TJV</t>
  </si>
  <si>
    <t xml:space="preserve">Objavljeni su strateški dokumenti
 TJV ili strateški dokumenti koji se, posredno ili neposredno, odnose na TJV no potrebno ih je ažurirati</t>
  </si>
  <si>
    <t xml:space="preserve">Objavljivanje novih strateških
dokumenata TJV ili strateških dokumenata koji se, posredno ili neposredno, odnose na TJV</t>
  </si>
  <si>
    <t xml:space="preserve">Objava novih strateških
dokumenata TJV ili strateških dokumenata koji se, posredno ili neposredno, odnose na TJV</t>
  </si>
  <si>
    <t xml:space="preserve">Proaktivna objava informacija - javnost rada TJV</t>
  </si>
  <si>
    <t xml:space="preserve">Nisu objavljeni dnevni 
redovi sjednica 
kolegijalnih službenih tijela</t>
  </si>
  <si>
    <t xml:space="preserve">Objavljivanje dnevnih 
redova sjednica kolegijalnih 
službenih tijela</t>
  </si>
  <si>
    <t xml:space="preserve">Objava dnevnih 
redova sjednica kolegijalnih 
službenih tijela</t>
  </si>
  <si>
    <t xml:space="preserve">Nisu objavljeni zaključci sa službenih sjednica</t>
  </si>
  <si>
    <t xml:space="preserve">Objavljivanje zaključaka sa službenih sjednica</t>
  </si>
  <si>
    <t xml:space="preserve">Objava zaključaka sa službenih sjednica</t>
  </si>
  <si>
    <t xml:space="preserve">Proaktivna objava informacija - ZPPI</t>
  </si>
  <si>
    <t xml:space="preserve">Nisu objavljeni Kriteriji 
za određivanje visine naknade stvarnih materijalnih troškova i troškova dostave informacije (NN 12/14, 15/14 i 141/22) i/ili poveznica na predmetne Kriterije</t>
  </si>
  <si>
    <t xml:space="preserve">Objavljivanje Kriterija 
za određivanje visine 
naknade stvarnih materijalnih troškova i troškova dostave informacije (NN 12/14, 15/14 i 141/22) i/ili poveznice na 
predmetne Kriterije</t>
  </si>
  <si>
    <t xml:space="preserve">Objava Kriterija 
za određivanje visine 
naknade stvarnih 
materijalnih troškova i 
troškova dostave informacije 
(NN 12/14, 15/14 i 141/22) i/ili poveznice na 
predmetne Kriterije</t>
  </si>
  <si>
    <t xml:space="preserve">Visok</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7">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2"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54545454545455</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454545454545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7" activeCellId="0" sqref="D17"/>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39.95" hidden="false" customHeight="true" outlineLevel="0" collapsed="false">
      <c r="A5" s="65" t="s">
        <v>63</v>
      </c>
      <c r="B5" s="68" t="s">
        <v>64</v>
      </c>
      <c r="C5" s="61" t="n">
        <f aca="false">+Upitnik!A21</f>
        <v>1</v>
      </c>
      <c r="D5" s="69" t="s">
        <v>226</v>
      </c>
    </row>
    <row r="6" s="64" customFormat="true" ht="39.95" hidden="false" customHeight="true" outlineLevel="0" collapsed="false">
      <c r="A6" s="65" t="s">
        <v>71</v>
      </c>
      <c r="B6" s="68" t="s">
        <v>72</v>
      </c>
      <c r="C6" s="61" t="n">
        <f aca="false">+Upitnik!A25</f>
        <v>1</v>
      </c>
      <c r="D6" s="67" t="s">
        <v>223</v>
      </c>
    </row>
    <row r="7" s="64" customFormat="true" ht="39.95" hidden="false" customHeight="true" outlineLevel="0" collapsed="false">
      <c r="A7" s="65" t="s">
        <v>79</v>
      </c>
      <c r="B7" s="70" t="s">
        <v>227</v>
      </c>
      <c r="C7" s="61" t="n">
        <f aca="false">+Upitnik!A32</f>
        <v>1</v>
      </c>
      <c r="D7" s="67" t="s">
        <v>223</v>
      </c>
    </row>
    <row r="8" s="64" customFormat="true" ht="39.95" hidden="false" customHeight="true" outlineLevel="0" collapsed="false">
      <c r="A8" s="65" t="s">
        <v>88</v>
      </c>
      <c r="B8" s="70" t="s">
        <v>228</v>
      </c>
      <c r="C8" s="61" t="n">
        <f aca="false">+Upitnik!A36</f>
        <v>0.5</v>
      </c>
      <c r="D8" s="69" t="s">
        <v>229</v>
      </c>
    </row>
    <row r="9" s="64" customFormat="true" ht="39.95" hidden="false" customHeight="true" outlineLevel="0" collapsed="false">
      <c r="A9" s="65" t="s">
        <v>94</v>
      </c>
      <c r="B9" s="70" t="s">
        <v>230</v>
      </c>
      <c r="C9" s="61" t="n">
        <f aca="false">+Upitnik!A51</f>
        <v>0.954545454545455</v>
      </c>
      <c r="D9" s="69" t="s">
        <v>231</v>
      </c>
    </row>
    <row r="10" s="64" customFormat="true" ht="39.95" hidden="false" customHeight="true" outlineLevel="0" collapsed="false">
      <c r="A10" s="65" t="s">
        <v>122</v>
      </c>
      <c r="B10" s="70" t="s">
        <v>232</v>
      </c>
      <c r="C10" s="61" t="n">
        <f aca="false">+Upitnik!A57</f>
        <v>0.875</v>
      </c>
      <c r="D10" s="69" t="s">
        <v>233</v>
      </c>
    </row>
    <row r="11" s="64" customFormat="true" ht="39.95" hidden="false" customHeight="true" outlineLevel="0" collapsed="false">
      <c r="A11" s="65" t="s">
        <v>132</v>
      </c>
      <c r="B11" s="70" t="s">
        <v>234</v>
      </c>
      <c r="C11" s="61" t="str">
        <f aca="false">+Upitnik!A65</f>
        <v>Nije primjenjivo</v>
      </c>
      <c r="D11" s="67" t="s">
        <v>225</v>
      </c>
    </row>
    <row r="12" s="64" customFormat="true" ht="39.95" hidden="false" customHeight="true" outlineLevel="0" collapsed="false">
      <c r="A12" s="65" t="s">
        <v>146</v>
      </c>
      <c r="B12" s="70" t="s">
        <v>235</v>
      </c>
      <c r="C12" s="61" t="n">
        <f aca="false">+Upitnik!A71</f>
        <v>0</v>
      </c>
      <c r="D12" s="69" t="s">
        <v>236</v>
      </c>
    </row>
    <row r="13" s="64" customFormat="true" ht="39.95" hidden="false" customHeight="true" outlineLevel="0" collapsed="false">
      <c r="A13" s="65" t="s">
        <v>156</v>
      </c>
      <c r="B13" s="70" t="s">
        <v>237</v>
      </c>
      <c r="C13" s="61" t="n">
        <f aca="false">+Upitnik!A79</f>
        <v>0.833333333333333</v>
      </c>
      <c r="D13" s="69" t="s">
        <v>238</v>
      </c>
    </row>
    <row r="14" s="64" customFormat="true" ht="39.95" hidden="false" customHeight="true" outlineLevel="0" collapsed="false">
      <c r="A14" s="65" t="s">
        <v>170</v>
      </c>
      <c r="B14" s="68" t="s">
        <v>239</v>
      </c>
      <c r="C14" s="61" t="str">
        <f aca="false">+Upitnik!A92</f>
        <v>Nije primjenjivo</v>
      </c>
      <c r="D14" s="69" t="s">
        <v>225</v>
      </c>
    </row>
    <row r="15" s="64" customFormat="true" ht="39.95" hidden="false" customHeight="true" outlineLevel="0" collapsed="false">
      <c r="A15" s="65" t="s">
        <v>193</v>
      </c>
      <c r="B15" s="68" t="s">
        <v>194</v>
      </c>
      <c r="C15" s="61" t="n">
        <f aca="false">+Upitnik!A103</f>
        <v>0</v>
      </c>
      <c r="D15" s="69" t="s">
        <v>226</v>
      </c>
    </row>
    <row r="16" s="64" customFormat="true" ht="39.95" hidden="false" customHeight="true" outlineLevel="0" collapsed="false">
      <c r="A16" s="71" t="s">
        <v>213</v>
      </c>
      <c r="B16" s="72" t="s">
        <v>240</v>
      </c>
      <c r="C16" s="73" t="str">
        <f aca="false">+Upitnik!A106</f>
        <v>Nije primjenjivo</v>
      </c>
      <c r="D16" s="74" t="s">
        <v>226</v>
      </c>
    </row>
    <row r="17" s="64" customFormat="true" ht="39.95" hidden="false" customHeight="true" outlineLevel="0" collapsed="false">
      <c r="A17" s="75" t="s">
        <v>217</v>
      </c>
      <c r="B17" s="75"/>
      <c r="C17" s="76" t="e">
        <f aca="false">+Upitnik!C107</f>
        <v>#VALUE!</v>
      </c>
      <c r="D17" s="77" t="s">
        <v>241</v>
      </c>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78" width="4.99"/>
    <col collapsed="false" customWidth="true" hidden="false" outlineLevel="0" max="2" min="2" style="0" width="20.7"/>
    <col collapsed="false" customWidth="true" hidden="false" outlineLevel="0" max="3" min="3" style="56" width="20.7"/>
    <col collapsed="false" customWidth="true" hidden="false" outlineLevel="0" max="4" min="4" style="0" width="20.85"/>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2</v>
      </c>
      <c r="B1" s="30"/>
      <c r="C1" s="30"/>
      <c r="D1" s="30"/>
      <c r="E1" s="30"/>
      <c r="F1" s="30"/>
      <c r="G1" s="30"/>
      <c r="H1" s="30"/>
    </row>
    <row r="2" s="29" customFormat="true" ht="15" hidden="false" customHeight="true" outlineLevel="0" collapsed="false">
      <c r="A2" s="79"/>
      <c r="B2" s="79"/>
      <c r="C2" s="79"/>
      <c r="D2" s="80"/>
    </row>
    <row r="3" s="29" customFormat="true" ht="22.5" hidden="false" customHeight="true" outlineLevel="0" collapsed="false">
      <c r="A3" s="81" t="s">
        <v>243</v>
      </c>
      <c r="B3" s="81"/>
      <c r="C3" s="81"/>
      <c r="D3" s="82" t="s">
        <v>244</v>
      </c>
    </row>
    <row r="4" s="29" customFormat="true" ht="15" hidden="false" customHeight="true" outlineLevel="0" collapsed="false">
      <c r="A4" s="83" t="s">
        <v>245</v>
      </c>
      <c r="B4" s="83"/>
      <c r="C4" s="83"/>
      <c r="D4" s="84" t="s">
        <v>246</v>
      </c>
    </row>
    <row r="5" s="29" customFormat="true" ht="24" hidden="false" customHeight="true" outlineLevel="0" collapsed="false">
      <c r="A5" s="83" t="s">
        <v>247</v>
      </c>
      <c r="B5" s="83"/>
      <c r="C5" s="83"/>
      <c r="D5" s="85" t="s">
        <v>248</v>
      </c>
    </row>
    <row r="6" s="29" customFormat="true" ht="24" hidden="false" customHeight="true" outlineLevel="0" collapsed="false">
      <c r="A6" s="83" t="s">
        <v>249</v>
      </c>
      <c r="B6" s="83"/>
      <c r="C6" s="83"/>
      <c r="D6" s="85" t="s">
        <v>248</v>
      </c>
    </row>
    <row r="7" s="29" customFormat="true" ht="15" hidden="false" customHeight="true" outlineLevel="0" collapsed="false">
      <c r="A7" s="83" t="s">
        <v>250</v>
      </c>
      <c r="B7" s="83"/>
      <c r="C7" s="83"/>
      <c r="D7" s="84" t="s">
        <v>251</v>
      </c>
    </row>
    <row r="8" s="29" customFormat="true" ht="15" hidden="false" customHeight="true" outlineLevel="0" collapsed="false">
      <c r="A8" s="83" t="s">
        <v>252</v>
      </c>
      <c r="B8" s="83"/>
      <c r="C8" s="83"/>
      <c r="D8" s="84" t="s">
        <v>253</v>
      </c>
    </row>
    <row r="9" s="29" customFormat="true" ht="15" hidden="false" customHeight="true" outlineLevel="0" collapsed="false">
      <c r="A9" s="83"/>
      <c r="B9" s="83"/>
      <c r="C9" s="83"/>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80"/>
    </row>
    <row r="12" s="29" customFormat="true" ht="39.95" hidden="false" customHeight="true" outlineLevel="0" collapsed="false">
      <c r="A12" s="89" t="s">
        <v>254</v>
      </c>
      <c r="B12" s="90" t="s">
        <v>255</v>
      </c>
      <c r="C12" s="91" t="s">
        <v>256</v>
      </c>
      <c r="D12" s="91" t="s">
        <v>257</v>
      </c>
      <c r="E12" s="91" t="s">
        <v>258</v>
      </c>
      <c r="F12" s="91" t="s">
        <v>259</v>
      </c>
      <c r="G12" s="91" t="s">
        <v>260</v>
      </c>
      <c r="H12" s="82" t="s">
        <v>261</v>
      </c>
    </row>
    <row r="13" s="64" customFormat="true" ht="90" hidden="false" customHeight="true" outlineLevel="0" collapsed="false">
      <c r="A13" s="92" t="s">
        <v>31</v>
      </c>
      <c r="B13" s="93" t="s">
        <v>262</v>
      </c>
      <c r="C13" s="94" t="s">
        <v>263</v>
      </c>
      <c r="D13" s="94" t="s">
        <v>264</v>
      </c>
      <c r="E13" s="94" t="s">
        <v>265</v>
      </c>
      <c r="F13" s="95" t="s">
        <v>266</v>
      </c>
      <c r="G13" s="96" t="s">
        <v>253</v>
      </c>
      <c r="H13" s="97" t="s">
        <v>267</v>
      </c>
    </row>
    <row r="14" s="64" customFormat="true" ht="91.5" hidden="false" customHeight="true" outlineLevel="0" collapsed="false">
      <c r="A14" s="98" t="s">
        <v>53</v>
      </c>
      <c r="B14" s="93" t="s">
        <v>268</v>
      </c>
      <c r="C14" s="94" t="s">
        <v>269</v>
      </c>
      <c r="D14" s="93" t="s">
        <v>270</v>
      </c>
      <c r="E14" s="93" t="s">
        <v>271</v>
      </c>
      <c r="F14" s="95" t="s">
        <v>266</v>
      </c>
      <c r="G14" s="96" t="s">
        <v>253</v>
      </c>
      <c r="H14" s="97" t="s">
        <v>267</v>
      </c>
    </row>
    <row r="15" s="64" customFormat="true" ht="52.5" hidden="false" customHeight="true" outlineLevel="0" collapsed="false">
      <c r="A15" s="98" t="s">
        <v>63</v>
      </c>
      <c r="B15" s="93" t="s">
        <v>272</v>
      </c>
      <c r="C15" s="94" t="s">
        <v>273</v>
      </c>
      <c r="D15" s="93" t="s">
        <v>274</v>
      </c>
      <c r="E15" s="93" t="s">
        <v>275</v>
      </c>
      <c r="F15" s="95" t="s">
        <v>266</v>
      </c>
      <c r="G15" s="96" t="s">
        <v>253</v>
      </c>
      <c r="H15" s="97" t="s">
        <v>267</v>
      </c>
    </row>
    <row r="16" s="64" customFormat="true" ht="47.25" hidden="false" customHeight="true" outlineLevel="0" collapsed="false">
      <c r="A16" s="98" t="s">
        <v>71</v>
      </c>
      <c r="B16" s="93" t="s">
        <v>272</v>
      </c>
      <c r="C16" s="94" t="s">
        <v>276</v>
      </c>
      <c r="D16" s="94" t="s">
        <v>277</v>
      </c>
      <c r="E16" s="94" t="s">
        <v>278</v>
      </c>
      <c r="F16" s="95" t="s">
        <v>266</v>
      </c>
      <c r="G16" s="96" t="s">
        <v>253</v>
      </c>
      <c r="H16" s="97" t="s">
        <v>267</v>
      </c>
    </row>
    <row r="17" s="64" customFormat="true" ht="126.75" hidden="false" customHeight="true" outlineLevel="0" collapsed="false">
      <c r="A17" s="98" t="s">
        <v>77</v>
      </c>
      <c r="B17" s="93" t="s">
        <v>279</v>
      </c>
      <c r="C17" s="94" t="s">
        <v>280</v>
      </c>
      <c r="D17" s="93" t="s">
        <v>281</v>
      </c>
      <c r="E17" s="93" t="s">
        <v>282</v>
      </c>
      <c r="F17" s="95" t="s">
        <v>283</v>
      </c>
      <c r="G17" s="96" t="s">
        <v>253</v>
      </c>
      <c r="H17" s="97" t="s">
        <v>267</v>
      </c>
    </row>
    <row r="18" s="64" customFormat="true" ht="39.95" hidden="false" customHeight="true" outlineLevel="0" collapsed="false">
      <c r="A18" s="98" t="s">
        <v>170</v>
      </c>
      <c r="B18" s="99"/>
      <c r="C18" s="100"/>
      <c r="D18" s="101"/>
      <c r="E18" s="101"/>
      <c r="F18" s="101"/>
      <c r="G18" s="102"/>
      <c r="H18" s="103"/>
    </row>
    <row r="19" s="64" customFormat="true" ht="39.95" hidden="false" customHeight="true" outlineLevel="0" collapsed="false">
      <c r="A19" s="104" t="s">
        <v>193</v>
      </c>
      <c r="B19" s="105"/>
      <c r="C19" s="106"/>
      <c r="D19" s="107"/>
      <c r="E19" s="107"/>
      <c r="F19" s="107"/>
      <c r="G19" s="108"/>
      <c r="H19" s="109"/>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C16">
    <cfRule type="cellIs" priority="4" operator="equal" aboveAverage="0" equalAverage="0" bottom="0" percent="0" rank="0" text="" dxfId="224">
      <formula>"Nije primjenjivo"</formula>
    </cfRule>
  </conditionalFormatting>
  <conditionalFormatting sqref="C17:C19">
    <cfRule type="cellIs" priority="5" operator="equal" aboveAverage="0" equalAverage="0" bottom="0" percent="0" rank="0" text="" dxfId="225">
      <formula>"Nije primjenjivo"</formula>
    </cfRule>
  </conditionalFormatting>
  <conditionalFormatting sqref="D16:E16">
    <cfRule type="cellIs" priority="6" operator="equal" aboveAverage="0" equalAverage="0" bottom="0" percent="0" rank="0" text="" dxfId="226">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RAS Anita</cp:lastModifiedBy>
  <cp:lastPrinted>2023-08-10T10:22:41Z</cp:lastPrinted>
  <dcterms:modified xsi:type="dcterms:W3CDTF">2023-08-17T07:57:40Z</dcterms:modified>
  <cp:revision>0</cp:revision>
  <dc:subject/>
  <dc:title/>
</cp:coreProperties>
</file>